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definedNames>
    <definedName function="false" hidden="false" localSheetId="0" name="_xlnm.Print_Titles" vbProcedure="false">'Аналіз фінансування устан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Звіт 
про виконання видаткової частини спеціального фонду бюджету Диканської селищної територіальної громади за дев'ять місяців 2024 року</t>
  </si>
  <si>
    <t xml:space="preserve">грн.</t>
  </si>
  <si>
    <t xml:space="preserve">Код</t>
  </si>
  <si>
    <t xml:space="preserve">Найменування</t>
  </si>
  <si>
    <t xml:space="preserve">Уточнений план на рік, затверджений розписом бюджету</t>
  </si>
  <si>
    <t xml:space="preserve">Уточнені кошторисні призначення на рік</t>
  </si>
  <si>
    <t xml:space="preserve">Касові видатки
 за січень-вересень 2024 року</t>
  </si>
  <si>
    <t xml:space="preserve">Відсоток виконання до уточненого плану на рік/ уточнених кошторисних призначень на рік</t>
  </si>
  <si>
    <t xml:space="preserve">02</t>
  </si>
  <si>
    <t xml:space="preserve">Виконавчий комітет Диканської селищної ради</t>
  </si>
  <si>
    <t xml:space="preserve">0100</t>
  </si>
  <si>
    <t xml:space="preserve">Державне управління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00</t>
  </si>
  <si>
    <t xml:space="preserve">Соціальний захист та соціальне забезпечення</t>
  </si>
  <si>
    <t xml:space="preserve">02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21</t>
  </si>
  <si>
    <t xml:space="preserve">Утримання та забезпечення діяльності центрів соціальних служб </t>
  </si>
  <si>
    <t xml:space="preserve">0213210</t>
  </si>
  <si>
    <t xml:space="preserve">Організація та проведення громадських робіт</t>
  </si>
  <si>
    <t xml:space="preserve">021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213242</t>
  </si>
  <si>
    <t xml:space="preserve">Інші заходи у сфері соціального захисту і соціального забезпечення</t>
  </si>
  <si>
    <t xml:space="preserve">6000</t>
  </si>
  <si>
    <t xml:space="preserve">Житлово-комунальне господарство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22</t>
  </si>
  <si>
    <t xml:space="preserve">Будівництво медичних установ та закладів</t>
  </si>
  <si>
    <t xml:space="preserve">0217330</t>
  </si>
  <si>
    <t xml:space="preserve">Будівництво інших об`єктів комунальної власності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000</t>
  </si>
  <si>
    <t xml:space="preserve">Інша діяльність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0218340</t>
  </si>
  <si>
    <t xml:space="preserve">Природоохоронні заходи за рахунок цільових фондів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0218832</t>
  </si>
  <si>
    <t xml:space="preserve">Повернення довгострокових кредитів, наданих індивідуальним забудовникам житла на селі</t>
  </si>
  <si>
    <t xml:space="preserve">06</t>
  </si>
  <si>
    <t xml:space="preserve">Відділ освіти, сім'ї, молоді та спорту Диканської селищної ради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141</t>
  </si>
  <si>
    <t xml:space="preserve">Забезпечення діяльності інших закладів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5000</t>
  </si>
  <si>
    <t xml:space="preserve">Фiзична культура i спорт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0</t>
  </si>
  <si>
    <t xml:space="preserve">Відділ культури та туризму Диканської селищної ради</t>
  </si>
  <si>
    <t xml:space="preserve">10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11080</t>
  </si>
  <si>
    <t xml:space="preserve">Надання спеціалізованої освіти мистецькими школами</t>
  </si>
  <si>
    <t xml:space="preserve">4000</t>
  </si>
  <si>
    <t xml:space="preserve">Культура i мистецтво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37</t>
  </si>
  <si>
    <t xml:space="preserve">Фінансове управління Диканської селищної ради</t>
  </si>
  <si>
    <t xml:space="preserve">9000</t>
  </si>
  <si>
    <t xml:space="preserve">Міжбюджетні трансферти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Інші субвенції з місцевого бюджету</t>
  </si>
  <si>
    <t xml:space="preserve">ВСЬОГО:</t>
  </si>
  <si>
    <t xml:space="preserve">Начальник фінансового управління</t>
  </si>
  <si>
    <t xml:space="preserve">Диканської селищної ради</t>
  </si>
  <si>
    <t xml:space="preserve">Тетяна ЖУ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\ %"/>
    <numFmt numFmtId="167" formatCode="#0.0\ 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B3" activeCellId="0" sqref="B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6.85"/>
    <col collapsed="false" customWidth="true" hidden="false" outlineLevel="0" max="3" min="3" style="1" width="41.28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7" min="6" style="1" width="12.28"/>
    <col collapsed="false" customWidth="true" hidden="true" outlineLevel="0" max="9" min="8" style="1" width="8.85"/>
    <col collapsed="false" customWidth="false" hidden="false" outlineLevel="0" max="257" min="10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5"/>
      <c r="D2" s="5"/>
      <c r="E2" s="5"/>
      <c r="G2" s="6" t="s">
        <v>1</v>
      </c>
    </row>
    <row r="3" customFormat="false" ht="103.5" hidden="false" customHeight="true" outlineLevel="0" collapsed="false">
      <c r="A3" s="5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5"/>
    </row>
    <row r="4" s="14" customFormat="true" ht="21.75" hidden="false" customHeight="true" outlineLevel="0" collapsed="false">
      <c r="A4" s="9"/>
      <c r="B4" s="10" t="s">
        <v>8</v>
      </c>
      <c r="C4" s="11" t="s">
        <v>9</v>
      </c>
      <c r="D4" s="12" t="n">
        <v>16096065</v>
      </c>
      <c r="E4" s="12" t="n">
        <f aca="false">E5+E7+E10+E16+E19+E23</f>
        <v>21741679.61</v>
      </c>
      <c r="F4" s="12" t="n">
        <f aca="false">F5+F7+F10+F16+F19+F23</f>
        <v>14357498.11</v>
      </c>
      <c r="G4" s="13" t="n">
        <f aca="false">F4/E4</f>
        <v>0.660367477009289</v>
      </c>
      <c r="H4" s="9"/>
    </row>
    <row r="5" customFormat="false" ht="12" hidden="false" customHeight="true" outlineLevel="0" collapsed="false">
      <c r="A5" s="5"/>
      <c r="B5" s="15" t="s">
        <v>10</v>
      </c>
      <c r="C5" s="16" t="s">
        <v>11</v>
      </c>
      <c r="D5" s="17" t="n">
        <v>4972753</v>
      </c>
      <c r="E5" s="17" t="n">
        <f aca="false">E6</f>
        <v>5243185.58</v>
      </c>
      <c r="F5" s="17" t="n">
        <f aca="false">F6</f>
        <v>2041654.51</v>
      </c>
      <c r="G5" s="18" t="n">
        <f aca="false">F5/E5</f>
        <v>0.389391998213422</v>
      </c>
      <c r="H5" s="5"/>
    </row>
    <row r="6" customFormat="false" ht="48" hidden="false" customHeight="false" outlineLevel="0" collapsed="false">
      <c r="A6" s="5"/>
      <c r="B6" s="19" t="s">
        <v>12</v>
      </c>
      <c r="C6" s="20" t="s">
        <v>13</v>
      </c>
      <c r="D6" s="21" t="n">
        <v>4972753</v>
      </c>
      <c r="E6" s="21" t="n">
        <v>5243185.58</v>
      </c>
      <c r="F6" s="21" t="n">
        <v>2041654.51</v>
      </c>
      <c r="G6" s="22" t="n">
        <f aca="false">F6/E6</f>
        <v>0.389391998213422</v>
      </c>
      <c r="H6" s="5"/>
    </row>
    <row r="7" customFormat="false" ht="12" hidden="false" customHeight="true" outlineLevel="0" collapsed="false">
      <c r="A7" s="5"/>
      <c r="B7" s="23" t="s">
        <v>14</v>
      </c>
      <c r="C7" s="24" t="s">
        <v>15</v>
      </c>
      <c r="D7" s="25" t="n">
        <v>165000</v>
      </c>
      <c r="E7" s="25" t="n">
        <v>165000</v>
      </c>
      <c r="F7" s="25" t="n">
        <v>0</v>
      </c>
      <c r="G7" s="26" t="n">
        <f aca="false">F7/E7</f>
        <v>0</v>
      </c>
      <c r="H7" s="5"/>
    </row>
    <row r="8" customFormat="false" ht="24" hidden="false" customHeight="false" outlineLevel="0" collapsed="false">
      <c r="A8" s="5"/>
      <c r="B8" s="19" t="s">
        <v>16</v>
      </c>
      <c r="C8" s="20" t="s">
        <v>17</v>
      </c>
      <c r="D8" s="21" t="n">
        <v>140000</v>
      </c>
      <c r="E8" s="21" t="n">
        <v>140000</v>
      </c>
      <c r="F8" s="21" t="n">
        <v>0</v>
      </c>
      <c r="G8" s="22" t="n">
        <f aca="false">F8/E8</f>
        <v>0</v>
      </c>
      <c r="H8" s="5"/>
    </row>
    <row r="9" customFormat="false" ht="38.1" hidden="false" customHeight="true" outlineLevel="0" collapsed="false">
      <c r="A9" s="5"/>
      <c r="B9" s="19" t="s">
        <v>18</v>
      </c>
      <c r="C9" s="20" t="s">
        <v>19</v>
      </c>
      <c r="D9" s="21" t="n">
        <v>25000</v>
      </c>
      <c r="E9" s="21" t="n">
        <v>25000</v>
      </c>
      <c r="F9" s="21" t="n">
        <v>0</v>
      </c>
      <c r="G9" s="22" t="n">
        <f aca="false">F9/E9</f>
        <v>0</v>
      </c>
      <c r="H9" s="5"/>
    </row>
    <row r="10" customFormat="false" ht="12" hidden="false" customHeight="false" outlineLevel="0" collapsed="false">
      <c r="A10" s="5"/>
      <c r="B10" s="23" t="s">
        <v>20</v>
      </c>
      <c r="C10" s="24" t="s">
        <v>21</v>
      </c>
      <c r="D10" s="25" t="n">
        <v>1463000</v>
      </c>
      <c r="E10" s="25" t="n">
        <f aca="false">E11+E12+E13+E14+E15</f>
        <v>6356921.62</v>
      </c>
      <c r="F10" s="25" t="n">
        <f aca="false">F11+F12+F13+F14+F15</f>
        <v>5926304.48</v>
      </c>
      <c r="G10" s="26" t="n">
        <f aca="false">F10/E10</f>
        <v>0.932260114920215</v>
      </c>
      <c r="H10" s="5"/>
    </row>
    <row r="11" customFormat="false" ht="48" hidden="false" customHeight="false" outlineLevel="0" collapsed="false">
      <c r="A11" s="5"/>
      <c r="B11" s="19" t="s">
        <v>22</v>
      </c>
      <c r="C11" s="20" t="s">
        <v>23</v>
      </c>
      <c r="D11" s="21" t="n">
        <v>1438000</v>
      </c>
      <c r="E11" s="21" t="n">
        <v>3350997.99</v>
      </c>
      <c r="F11" s="21" t="n">
        <v>2946101.52</v>
      </c>
      <c r="G11" s="22" t="n">
        <f aca="false">F11/E11</f>
        <v>0.8791713778378</v>
      </c>
      <c r="H11" s="5"/>
    </row>
    <row r="12" customFormat="false" ht="24" hidden="false" customHeight="false" outlineLevel="0" collapsed="false">
      <c r="A12" s="5"/>
      <c r="B12" s="19" t="s">
        <v>24</v>
      </c>
      <c r="C12" s="20" t="s">
        <v>25</v>
      </c>
      <c r="D12" s="21" t="n">
        <v>25000</v>
      </c>
      <c r="E12" s="21" t="n">
        <v>25000</v>
      </c>
      <c r="F12" s="21" t="n">
        <v>0</v>
      </c>
      <c r="G12" s="22" t="n">
        <f aca="false">F12/E12</f>
        <v>0</v>
      </c>
      <c r="H12" s="5"/>
    </row>
    <row r="13" customFormat="false" ht="12" hidden="false" customHeight="false" outlineLevel="0" collapsed="false">
      <c r="A13" s="5"/>
      <c r="B13" s="19" t="s">
        <v>26</v>
      </c>
      <c r="C13" s="20" t="s">
        <v>27</v>
      </c>
      <c r="D13" s="21" t="n">
        <v>0</v>
      </c>
      <c r="E13" s="21" t="n">
        <v>2611100.86</v>
      </c>
      <c r="F13" s="21" t="n">
        <v>2610380.19</v>
      </c>
      <c r="G13" s="22" t="n">
        <f aca="false">F13/E13</f>
        <v>0.999723997639831</v>
      </c>
      <c r="H13" s="5"/>
    </row>
    <row r="14" customFormat="false" ht="36" hidden="false" customHeight="false" outlineLevel="0" collapsed="false">
      <c r="A14" s="5"/>
      <c r="B14" s="19" t="s">
        <v>28</v>
      </c>
      <c r="C14" s="20" t="s">
        <v>29</v>
      </c>
      <c r="D14" s="21" t="n">
        <v>0</v>
      </c>
      <c r="E14" s="21" t="n">
        <v>37293.15</v>
      </c>
      <c r="F14" s="21" t="n">
        <v>37293.15</v>
      </c>
      <c r="G14" s="22" t="n">
        <f aca="false">F14/E14</f>
        <v>1</v>
      </c>
      <c r="H14" s="5"/>
    </row>
    <row r="15" customFormat="false" ht="24" hidden="false" customHeight="false" outlineLevel="0" collapsed="false">
      <c r="A15" s="5"/>
      <c r="B15" s="19" t="s">
        <v>30</v>
      </c>
      <c r="C15" s="20" t="s">
        <v>31</v>
      </c>
      <c r="D15" s="21" t="n">
        <v>0</v>
      </c>
      <c r="E15" s="21" t="n">
        <v>332529.62</v>
      </c>
      <c r="F15" s="21" t="n">
        <v>332529.62</v>
      </c>
      <c r="G15" s="22" t="n">
        <f aca="false">F15/E15</f>
        <v>1</v>
      </c>
      <c r="H15" s="5"/>
    </row>
    <row r="16" customFormat="false" ht="12" hidden="false" customHeight="true" outlineLevel="0" collapsed="false">
      <c r="A16" s="5"/>
      <c r="B16" s="23" t="s">
        <v>32</v>
      </c>
      <c r="C16" s="24" t="s">
        <v>33</v>
      </c>
      <c r="D16" s="25" t="n">
        <v>5543329</v>
      </c>
      <c r="E16" s="25" t="n">
        <f aca="false">E17+E18</f>
        <v>5926962.41</v>
      </c>
      <c r="F16" s="25" t="n">
        <f aca="false">F17+F18</f>
        <v>5223854.41</v>
      </c>
      <c r="G16" s="26" t="n">
        <f aca="false">F16/E16</f>
        <v>0.881371273957515</v>
      </c>
      <c r="H16" s="5"/>
    </row>
    <row r="17" customFormat="false" ht="29.1" hidden="false" customHeight="true" outlineLevel="0" collapsed="false">
      <c r="A17" s="5"/>
      <c r="B17" s="19" t="s">
        <v>34</v>
      </c>
      <c r="C17" s="20" t="s">
        <v>35</v>
      </c>
      <c r="D17" s="21" t="n">
        <v>499000</v>
      </c>
      <c r="E17" s="21" t="n">
        <v>499000</v>
      </c>
      <c r="F17" s="21" t="n">
        <v>363452</v>
      </c>
      <c r="G17" s="22" t="n">
        <f aca="false">F17/E17</f>
        <v>0.728360721442886</v>
      </c>
      <c r="H17" s="5"/>
    </row>
    <row r="18" customFormat="false" ht="12" hidden="false" customHeight="true" outlineLevel="0" collapsed="false">
      <c r="A18" s="5"/>
      <c r="B18" s="19" t="s">
        <v>36</v>
      </c>
      <c r="C18" s="20" t="s">
        <v>37</v>
      </c>
      <c r="D18" s="21" t="n">
        <v>5044329</v>
      </c>
      <c r="E18" s="21" t="n">
        <v>5427962.41</v>
      </c>
      <c r="F18" s="21" t="n">
        <v>4860402.41</v>
      </c>
      <c r="G18" s="22" t="n">
        <f aca="false">F18/E18</f>
        <v>0.895437743092256</v>
      </c>
      <c r="H18" s="5"/>
    </row>
    <row r="19" customFormat="false" ht="12" hidden="false" customHeight="true" outlineLevel="0" collapsed="false">
      <c r="A19" s="5"/>
      <c r="B19" s="23" t="s">
        <v>38</v>
      </c>
      <c r="C19" s="24" t="s">
        <v>39</v>
      </c>
      <c r="D19" s="25" t="n">
        <v>2607120</v>
      </c>
      <c r="E19" s="25" t="n">
        <v>2607120</v>
      </c>
      <c r="F19" s="25" t="n">
        <v>938132.71</v>
      </c>
      <c r="G19" s="26" t="n">
        <f aca="false">F19/E19</f>
        <v>0.35983487910031</v>
      </c>
      <c r="H19" s="5"/>
    </row>
    <row r="20" customFormat="false" ht="15.75" hidden="false" customHeight="true" outlineLevel="0" collapsed="false">
      <c r="A20" s="5"/>
      <c r="B20" s="19" t="s">
        <v>40</v>
      </c>
      <c r="C20" s="20" t="s">
        <v>41</v>
      </c>
      <c r="D20" s="21" t="n">
        <v>922000</v>
      </c>
      <c r="E20" s="21" t="n">
        <v>922000</v>
      </c>
      <c r="F20" s="21" t="n">
        <v>140152.71</v>
      </c>
      <c r="G20" s="22" t="n">
        <f aca="false">F20/E20</f>
        <v>0.152009446854664</v>
      </c>
      <c r="H20" s="5"/>
    </row>
    <row r="21" customFormat="false" ht="15" hidden="false" customHeight="true" outlineLevel="0" collapsed="false">
      <c r="A21" s="5"/>
      <c r="B21" s="19" t="s">
        <v>42</v>
      </c>
      <c r="C21" s="20" t="s">
        <v>43</v>
      </c>
      <c r="D21" s="21" t="n">
        <v>300000</v>
      </c>
      <c r="E21" s="21" t="n">
        <v>300000</v>
      </c>
      <c r="F21" s="21" t="n">
        <v>0</v>
      </c>
      <c r="G21" s="22" t="n">
        <f aca="false">F21/E21</f>
        <v>0</v>
      </c>
      <c r="H21" s="5"/>
    </row>
    <row r="22" customFormat="false" ht="84" hidden="false" customHeight="true" outlineLevel="0" collapsed="false">
      <c r="A22" s="5"/>
      <c r="B22" s="19" t="s">
        <v>44</v>
      </c>
      <c r="C22" s="20" t="s">
        <v>45</v>
      </c>
      <c r="D22" s="21" t="n">
        <v>1385120</v>
      </c>
      <c r="E22" s="21" t="n">
        <v>1385120</v>
      </c>
      <c r="F22" s="21" t="n">
        <v>797980</v>
      </c>
      <c r="G22" s="22" t="n">
        <f aca="false">F22/E22</f>
        <v>0.576108929190251</v>
      </c>
      <c r="H22" s="5"/>
    </row>
    <row r="23" customFormat="false" ht="12" hidden="false" customHeight="true" outlineLevel="0" collapsed="false">
      <c r="A23" s="5"/>
      <c r="B23" s="23" t="s">
        <v>46</v>
      </c>
      <c r="C23" s="24" t="s">
        <v>47</v>
      </c>
      <c r="D23" s="25" t="n">
        <v>1344863</v>
      </c>
      <c r="E23" s="25" t="n">
        <f aca="false">E24+E25+E26+E27+E28+E29</f>
        <v>1442490</v>
      </c>
      <c r="F23" s="25" t="n">
        <f aca="false">F24+F25+F26+F27+F28+F29</f>
        <v>227552</v>
      </c>
      <c r="G23" s="26" t="n">
        <f aca="false">F23/E23</f>
        <v>0.157749447136549</v>
      </c>
      <c r="H23" s="5"/>
    </row>
    <row r="24" customFormat="false" ht="24" hidden="false" customHeight="false" outlineLevel="0" collapsed="false">
      <c r="A24" s="5"/>
      <c r="B24" s="19" t="s">
        <v>48</v>
      </c>
      <c r="C24" s="20" t="s">
        <v>49</v>
      </c>
      <c r="D24" s="21" t="n">
        <v>0</v>
      </c>
      <c r="E24" s="21" t="n">
        <v>17727</v>
      </c>
      <c r="F24" s="21" t="n">
        <v>17727</v>
      </c>
      <c r="G24" s="22" t="n">
        <v>0</v>
      </c>
      <c r="H24" s="5"/>
    </row>
    <row r="25" customFormat="false" ht="15" hidden="false" customHeight="true" outlineLevel="0" collapsed="false">
      <c r="A25" s="5"/>
      <c r="B25" s="19" t="s">
        <v>50</v>
      </c>
      <c r="C25" s="20" t="s">
        <v>51</v>
      </c>
      <c r="D25" s="21" t="n">
        <v>0</v>
      </c>
      <c r="E25" s="21" t="n">
        <v>9900</v>
      </c>
      <c r="F25" s="21" t="n">
        <v>9900</v>
      </c>
      <c r="G25" s="22" t="n">
        <v>0</v>
      </c>
      <c r="H25" s="5"/>
    </row>
    <row r="26" customFormat="false" ht="15" hidden="false" customHeight="true" outlineLevel="0" collapsed="false">
      <c r="A26" s="5"/>
      <c r="B26" s="19" t="s">
        <v>52</v>
      </c>
      <c r="C26" s="20" t="s">
        <v>53</v>
      </c>
      <c r="D26" s="21" t="n">
        <v>1100000</v>
      </c>
      <c r="E26" s="21" t="n">
        <v>1100000</v>
      </c>
      <c r="F26" s="21" t="n">
        <v>159800</v>
      </c>
      <c r="G26" s="22" t="n">
        <f aca="false">F26/E26</f>
        <v>0.145272727272727</v>
      </c>
      <c r="H26" s="5"/>
    </row>
    <row r="27" customFormat="false" ht="13.5" hidden="false" customHeight="true" outlineLevel="0" collapsed="false">
      <c r="A27" s="5"/>
      <c r="B27" s="27" t="s">
        <v>54</v>
      </c>
      <c r="C27" s="28" t="s">
        <v>55</v>
      </c>
      <c r="D27" s="29" t="n">
        <v>244863</v>
      </c>
      <c r="E27" s="29" t="n">
        <v>244863</v>
      </c>
      <c r="F27" s="29" t="n">
        <v>40125</v>
      </c>
      <c r="G27" s="30" t="n">
        <f aca="false">F27/E27</f>
        <v>0.163867142034525</v>
      </c>
      <c r="H27" s="5"/>
    </row>
    <row r="28" customFormat="false" ht="24" hidden="false" customHeight="false" outlineLevel="0" collapsed="false">
      <c r="A28" s="5"/>
      <c r="B28" s="19" t="s">
        <v>56</v>
      </c>
      <c r="C28" s="20" t="s">
        <v>57</v>
      </c>
      <c r="D28" s="21" t="n">
        <v>70000</v>
      </c>
      <c r="E28" s="21" t="n">
        <v>70000</v>
      </c>
      <c r="F28" s="21" t="n">
        <v>70000</v>
      </c>
      <c r="G28" s="31" t="n">
        <f aca="false">F28/E28</f>
        <v>1</v>
      </c>
      <c r="H28" s="5"/>
    </row>
    <row r="29" customFormat="false" ht="24.75" hidden="false" customHeight="false" outlineLevel="0" collapsed="false">
      <c r="A29" s="5"/>
      <c r="B29" s="32" t="s">
        <v>58</v>
      </c>
      <c r="C29" s="33" t="s">
        <v>59</v>
      </c>
      <c r="D29" s="34" t="n">
        <v>-70000</v>
      </c>
      <c r="E29" s="34" t="n">
        <v>0</v>
      </c>
      <c r="F29" s="34" t="n">
        <v>-70000</v>
      </c>
      <c r="G29" s="35" t="n">
        <v>0</v>
      </c>
      <c r="H29" s="5"/>
    </row>
    <row r="30" customFormat="false" ht="25.5" hidden="false" customHeight="true" outlineLevel="0" collapsed="false">
      <c r="A30" s="5"/>
      <c r="B30" s="10" t="s">
        <v>60</v>
      </c>
      <c r="C30" s="11" t="s">
        <v>61</v>
      </c>
      <c r="D30" s="12" t="n">
        <v>19144192</v>
      </c>
      <c r="E30" s="12" t="n">
        <f aca="false">E31+E41</f>
        <v>21185508.83</v>
      </c>
      <c r="F30" s="12" t="n">
        <v>6215674.03</v>
      </c>
      <c r="G30" s="13" t="n">
        <f aca="false">F30/E30</f>
        <v>0.293392718573661</v>
      </c>
      <c r="H30" s="5"/>
    </row>
    <row r="31" customFormat="false" ht="12" hidden="false" customHeight="true" outlineLevel="0" collapsed="false">
      <c r="A31" s="5"/>
      <c r="B31" s="15" t="s">
        <v>62</v>
      </c>
      <c r="C31" s="16" t="s">
        <v>63</v>
      </c>
      <c r="D31" s="17" t="n">
        <v>19124192</v>
      </c>
      <c r="E31" s="17" t="n">
        <f aca="false">E32+E33+E34+E35+E36+E37+E38+E39+E40</f>
        <v>21165508.83</v>
      </c>
      <c r="F31" s="17" t="n">
        <f aca="false">F32+F33+F34+F35+F36+F37+F38+F39+F40</f>
        <v>6200279.03</v>
      </c>
      <c r="G31" s="18" t="n">
        <f aca="false">F31/E31</f>
        <v>0.292942592583067</v>
      </c>
      <c r="H31" s="5"/>
    </row>
    <row r="32" customFormat="false" ht="12" hidden="false" customHeight="true" outlineLevel="0" collapsed="false">
      <c r="A32" s="5"/>
      <c r="B32" s="19" t="s">
        <v>64</v>
      </c>
      <c r="C32" s="20" t="s">
        <v>65</v>
      </c>
      <c r="D32" s="21" t="n">
        <v>2101000</v>
      </c>
      <c r="E32" s="21" t="n">
        <v>2508398.81</v>
      </c>
      <c r="F32" s="21" t="n">
        <v>738046.68</v>
      </c>
      <c r="G32" s="22" t="n">
        <f aca="false">F32/E32</f>
        <v>0.294230198586325</v>
      </c>
      <c r="H32" s="5"/>
    </row>
    <row r="33" customFormat="false" ht="29.1" hidden="false" customHeight="true" outlineLevel="0" collapsed="false">
      <c r="A33" s="5"/>
      <c r="B33" s="19" t="s">
        <v>66</v>
      </c>
      <c r="C33" s="20" t="s">
        <v>67</v>
      </c>
      <c r="D33" s="21" t="n">
        <v>6694867</v>
      </c>
      <c r="E33" s="21" t="n">
        <v>8069787.07</v>
      </c>
      <c r="F33" s="21" t="n">
        <v>3118029.26</v>
      </c>
      <c r="G33" s="22" t="n">
        <f aca="false">F33/E33</f>
        <v>0.386383089535472</v>
      </c>
      <c r="H33" s="5"/>
    </row>
    <row r="34" customFormat="false" ht="14.25" hidden="false" customHeight="true" outlineLevel="0" collapsed="false">
      <c r="A34" s="5"/>
      <c r="B34" s="19" t="s">
        <v>68</v>
      </c>
      <c r="C34" s="20" t="s">
        <v>69</v>
      </c>
      <c r="D34" s="21" t="n">
        <v>1467000</v>
      </c>
      <c r="E34" s="21" t="n">
        <v>1720914.95</v>
      </c>
      <c r="F34" s="21" t="n">
        <v>1299170.09</v>
      </c>
      <c r="G34" s="22" t="n">
        <f aca="false">F34/E34</f>
        <v>0.754929864488655</v>
      </c>
      <c r="H34" s="5"/>
    </row>
    <row r="35" customFormat="false" ht="25.5" hidden="false" customHeight="true" outlineLevel="0" collapsed="false">
      <c r="A35" s="5"/>
      <c r="B35" s="19" t="s">
        <v>70</v>
      </c>
      <c r="C35" s="20" t="s">
        <v>71</v>
      </c>
      <c r="D35" s="21" t="n">
        <v>0</v>
      </c>
      <c r="E35" s="21" t="n">
        <v>5083</v>
      </c>
      <c r="F35" s="21" t="n">
        <v>5083</v>
      </c>
      <c r="G35" s="22" t="n">
        <v>0</v>
      </c>
      <c r="H35" s="5"/>
    </row>
    <row r="36" customFormat="false" ht="29.1" hidden="false" customHeight="true" outlineLevel="0" collapsed="false">
      <c r="A36" s="5"/>
      <c r="B36" s="19" t="s">
        <v>72</v>
      </c>
      <c r="C36" s="20" t="s">
        <v>73</v>
      </c>
      <c r="D36" s="21" t="n">
        <v>23200</v>
      </c>
      <c r="E36" s="21" t="n">
        <v>23200</v>
      </c>
      <c r="F36" s="29" t="n">
        <v>0</v>
      </c>
      <c r="G36" s="22" t="n">
        <f aca="false">F36/E36</f>
        <v>0</v>
      </c>
      <c r="H36" s="5"/>
    </row>
    <row r="37" customFormat="false" ht="64.5" hidden="false" customHeight="true" outlineLevel="0" collapsed="false">
      <c r="A37" s="5"/>
      <c r="B37" s="19" t="s">
        <v>74</v>
      </c>
      <c r="C37" s="20" t="s">
        <v>75</v>
      </c>
      <c r="D37" s="21" t="n">
        <v>2352925</v>
      </c>
      <c r="E37" s="21" t="n">
        <v>2352925</v>
      </c>
      <c r="F37" s="29" t="n">
        <v>0</v>
      </c>
      <c r="G37" s="22" t="n">
        <f aca="false">F37/E37</f>
        <v>0</v>
      </c>
      <c r="H37" s="5"/>
    </row>
    <row r="38" customFormat="false" ht="75" hidden="false" customHeight="true" outlineLevel="0" collapsed="false">
      <c r="A38" s="5"/>
      <c r="B38" s="19" t="s">
        <v>76</v>
      </c>
      <c r="C38" s="20" t="s">
        <v>77</v>
      </c>
      <c r="D38" s="21" t="n">
        <v>5445200</v>
      </c>
      <c r="E38" s="21" t="n">
        <v>5445200</v>
      </c>
      <c r="F38" s="29" t="n">
        <v>0</v>
      </c>
      <c r="G38" s="22" t="n">
        <f aca="false">F38/E38</f>
        <v>0</v>
      </c>
      <c r="H38" s="5"/>
    </row>
    <row r="39" customFormat="false" ht="72" hidden="false" customHeight="true" outlineLevel="0" collapsed="false">
      <c r="A39" s="5"/>
      <c r="B39" s="19" t="s">
        <v>78</v>
      </c>
      <c r="C39" s="20" t="s">
        <v>79</v>
      </c>
      <c r="D39" s="21" t="n">
        <v>208252</v>
      </c>
      <c r="E39" s="21" t="n">
        <v>208252</v>
      </c>
      <c r="F39" s="21" t="n">
        <v>208202</v>
      </c>
      <c r="G39" s="22" t="n">
        <f aca="false">F39/E39</f>
        <v>0.999759906267407</v>
      </c>
      <c r="H39" s="5"/>
    </row>
    <row r="40" customFormat="false" ht="75" hidden="false" customHeight="true" outlineLevel="0" collapsed="false">
      <c r="A40" s="5"/>
      <c r="B40" s="19" t="s">
        <v>80</v>
      </c>
      <c r="C40" s="20" t="s">
        <v>81</v>
      </c>
      <c r="D40" s="21" t="n">
        <v>831748</v>
      </c>
      <c r="E40" s="21" t="n">
        <v>831748</v>
      </c>
      <c r="F40" s="21" t="n">
        <v>831748</v>
      </c>
      <c r="G40" s="22" t="n">
        <f aca="false">F40/E40</f>
        <v>1</v>
      </c>
      <c r="H40" s="5"/>
    </row>
    <row r="41" customFormat="false" ht="12" hidden="false" customHeight="true" outlineLevel="0" collapsed="false">
      <c r="A41" s="5"/>
      <c r="B41" s="23" t="s">
        <v>82</v>
      </c>
      <c r="C41" s="24" t="s">
        <v>83</v>
      </c>
      <c r="D41" s="25" t="n">
        <v>20000</v>
      </c>
      <c r="E41" s="25" t="n">
        <v>20000</v>
      </c>
      <c r="F41" s="25" t="n">
        <v>15395</v>
      </c>
      <c r="G41" s="26" t="n">
        <f aca="false">F41/E41</f>
        <v>0.76975</v>
      </c>
      <c r="H41" s="5"/>
    </row>
    <row r="42" customFormat="false" ht="29.1" hidden="false" customHeight="true" outlineLevel="0" collapsed="false">
      <c r="A42" s="5"/>
      <c r="B42" s="27" t="s">
        <v>84</v>
      </c>
      <c r="C42" s="28" t="s">
        <v>85</v>
      </c>
      <c r="D42" s="29" t="n">
        <v>20000</v>
      </c>
      <c r="E42" s="29" t="n">
        <v>20000</v>
      </c>
      <c r="F42" s="29" t="n">
        <v>15395</v>
      </c>
      <c r="G42" s="30" t="n">
        <f aca="false">F42/E42</f>
        <v>0.76975</v>
      </c>
      <c r="H42" s="5"/>
    </row>
    <row r="43" customFormat="false" ht="19.5" hidden="false" customHeight="true" outlineLevel="0" collapsed="false">
      <c r="A43" s="5"/>
      <c r="B43" s="10" t="s">
        <v>86</v>
      </c>
      <c r="C43" s="11" t="s">
        <v>87</v>
      </c>
      <c r="D43" s="12" t="n">
        <v>436000</v>
      </c>
      <c r="E43" s="12" t="n">
        <f aca="false">E44+E46+E48</f>
        <v>789104.95</v>
      </c>
      <c r="F43" s="12" t="n">
        <v>521734.6</v>
      </c>
      <c r="G43" s="13" t="n">
        <f aca="false">F43/E43</f>
        <v>0.661172636162021</v>
      </c>
      <c r="H43" s="5"/>
    </row>
    <row r="44" customFormat="false" ht="12" hidden="false" customHeight="true" outlineLevel="0" collapsed="false">
      <c r="A44" s="5"/>
      <c r="B44" s="15" t="s">
        <v>10</v>
      </c>
      <c r="C44" s="16" t="s">
        <v>11</v>
      </c>
      <c r="D44" s="17" t="n">
        <v>27000</v>
      </c>
      <c r="E44" s="17" t="n">
        <v>27000</v>
      </c>
      <c r="F44" s="17" t="n">
        <v>27000</v>
      </c>
      <c r="G44" s="18" t="n">
        <f aca="false">F44/E44</f>
        <v>1</v>
      </c>
      <c r="H44" s="5"/>
    </row>
    <row r="45" customFormat="false" ht="29.1" hidden="false" customHeight="true" outlineLevel="0" collapsed="false">
      <c r="A45" s="5"/>
      <c r="B45" s="19" t="s">
        <v>88</v>
      </c>
      <c r="C45" s="20" t="s">
        <v>89</v>
      </c>
      <c r="D45" s="21" t="n">
        <v>27000</v>
      </c>
      <c r="E45" s="21" t="n">
        <v>27000</v>
      </c>
      <c r="F45" s="21" t="n">
        <v>27000</v>
      </c>
      <c r="G45" s="22" t="n">
        <f aca="false">F45/E45</f>
        <v>1</v>
      </c>
      <c r="H45" s="5"/>
    </row>
    <row r="46" customFormat="false" ht="12" hidden="false" customHeight="true" outlineLevel="0" collapsed="false">
      <c r="A46" s="5"/>
      <c r="B46" s="23" t="s">
        <v>62</v>
      </c>
      <c r="C46" s="24" t="s">
        <v>63</v>
      </c>
      <c r="D46" s="25" t="n">
        <v>50000</v>
      </c>
      <c r="E46" s="25" t="n">
        <f aca="false">E47</f>
        <v>112106</v>
      </c>
      <c r="F46" s="25" t="n">
        <v>49068</v>
      </c>
      <c r="G46" s="26" t="n">
        <f aca="false">F46/E46</f>
        <v>0.43769289779316</v>
      </c>
      <c r="H46" s="5"/>
    </row>
    <row r="47" customFormat="false" ht="13.5" hidden="false" customHeight="true" outlineLevel="0" collapsed="false">
      <c r="A47" s="5"/>
      <c r="B47" s="19" t="s">
        <v>90</v>
      </c>
      <c r="C47" s="20" t="s">
        <v>91</v>
      </c>
      <c r="D47" s="21" t="n">
        <v>50000</v>
      </c>
      <c r="E47" s="21" t="n">
        <v>112106</v>
      </c>
      <c r="F47" s="21" t="n">
        <v>49068</v>
      </c>
      <c r="G47" s="22" t="n">
        <f aca="false">F47/E47</f>
        <v>0.43769289779316</v>
      </c>
      <c r="H47" s="5"/>
    </row>
    <row r="48" customFormat="false" ht="12" hidden="false" customHeight="true" outlineLevel="0" collapsed="false">
      <c r="A48" s="5"/>
      <c r="B48" s="23" t="s">
        <v>92</v>
      </c>
      <c r="C48" s="24" t="s">
        <v>93</v>
      </c>
      <c r="D48" s="25" t="n">
        <v>359000</v>
      </c>
      <c r="E48" s="25" t="n">
        <f aca="false">E49+E50+E51</f>
        <v>649998.95</v>
      </c>
      <c r="F48" s="25" t="n">
        <f aca="false">F49+F50+F51</f>
        <v>445666.6</v>
      </c>
      <c r="G48" s="26" t="n">
        <f aca="false">F48/E48</f>
        <v>0.685642030652511</v>
      </c>
      <c r="H48" s="5"/>
    </row>
    <row r="49" customFormat="false" ht="12" hidden="false" customHeight="true" outlineLevel="0" collapsed="false">
      <c r="A49" s="5"/>
      <c r="B49" s="19" t="s">
        <v>94</v>
      </c>
      <c r="C49" s="20" t="s">
        <v>95</v>
      </c>
      <c r="D49" s="21" t="n">
        <v>5000</v>
      </c>
      <c r="E49" s="21" t="n">
        <v>165685.95</v>
      </c>
      <c r="F49" s="21" t="n">
        <v>163719.95</v>
      </c>
      <c r="G49" s="22" t="n">
        <f aca="false">F49/E49</f>
        <v>0.988134177943272</v>
      </c>
      <c r="H49" s="5"/>
    </row>
    <row r="50" customFormat="false" ht="12" hidden="false" customHeight="false" outlineLevel="0" collapsed="false">
      <c r="A50" s="5"/>
      <c r="B50" s="19" t="s">
        <v>96</v>
      </c>
      <c r="C50" s="20" t="s">
        <v>97</v>
      </c>
      <c r="D50" s="21" t="n">
        <v>100000</v>
      </c>
      <c r="E50" s="21" t="n">
        <v>154127</v>
      </c>
      <c r="F50" s="21" t="n">
        <v>94807.86</v>
      </c>
      <c r="G50" s="22" t="n">
        <f aca="false">F50/E50</f>
        <v>0.615128173519241</v>
      </c>
      <c r="H50" s="5"/>
    </row>
    <row r="51" customFormat="false" ht="24.75" hidden="false" customHeight="false" outlineLevel="0" collapsed="false">
      <c r="A51" s="5"/>
      <c r="B51" s="27" t="s">
        <v>98</v>
      </c>
      <c r="C51" s="28" t="s">
        <v>99</v>
      </c>
      <c r="D51" s="29" t="n">
        <v>254000</v>
      </c>
      <c r="E51" s="29" t="n">
        <v>330186</v>
      </c>
      <c r="F51" s="29" t="n">
        <v>187138.79</v>
      </c>
      <c r="G51" s="30" t="n">
        <f aca="false">F51/E51</f>
        <v>0.566767791487222</v>
      </c>
      <c r="H51" s="5"/>
    </row>
    <row r="52" customFormat="false" ht="19.5" hidden="false" customHeight="true" outlineLevel="0" collapsed="false">
      <c r="A52" s="5"/>
      <c r="B52" s="10" t="s">
        <v>100</v>
      </c>
      <c r="C52" s="11" t="s">
        <v>101</v>
      </c>
      <c r="D52" s="12" t="n">
        <v>4479856</v>
      </c>
      <c r="E52" s="12" t="n">
        <f aca="false">E53+E54+E55</f>
        <v>0</v>
      </c>
      <c r="F52" s="12" t="n">
        <v>1079856</v>
      </c>
      <c r="G52" s="13" t="n">
        <f aca="false">F52/D52</f>
        <v>0.241047033654653</v>
      </c>
      <c r="H52" s="5"/>
    </row>
    <row r="53" customFormat="false" ht="12" hidden="false" customHeight="true" outlineLevel="0" collapsed="false">
      <c r="A53" s="5"/>
      <c r="B53" s="15" t="s">
        <v>102</v>
      </c>
      <c r="C53" s="16" t="s">
        <v>103</v>
      </c>
      <c r="D53" s="17" t="n">
        <v>4479856</v>
      </c>
      <c r="E53" s="17" t="n">
        <v>0</v>
      </c>
      <c r="F53" s="17" t="n">
        <v>1079856</v>
      </c>
      <c r="G53" s="18" t="n">
        <f aca="false">F53/D53</f>
        <v>0.241047033654653</v>
      </c>
      <c r="H53" s="5"/>
    </row>
    <row r="54" customFormat="false" ht="66" hidden="false" customHeight="true" outlineLevel="0" collapsed="false">
      <c r="A54" s="5"/>
      <c r="B54" s="19" t="s">
        <v>104</v>
      </c>
      <c r="C54" s="20" t="s">
        <v>105</v>
      </c>
      <c r="D54" s="21" t="n">
        <v>1079856</v>
      </c>
      <c r="E54" s="21" t="n">
        <v>0</v>
      </c>
      <c r="F54" s="21" t="n">
        <v>1079856</v>
      </c>
      <c r="G54" s="22" t="n">
        <f aca="false">F54/D54</f>
        <v>1</v>
      </c>
      <c r="H54" s="5"/>
    </row>
    <row r="55" customFormat="false" ht="17.25" hidden="false" customHeight="true" outlineLevel="0" collapsed="false">
      <c r="A55" s="5"/>
      <c r="B55" s="27" t="s">
        <v>106</v>
      </c>
      <c r="C55" s="28" t="s">
        <v>107</v>
      </c>
      <c r="D55" s="29" t="n">
        <v>3400000</v>
      </c>
      <c r="E55" s="29" t="n">
        <v>0</v>
      </c>
      <c r="F55" s="29" t="n">
        <v>0</v>
      </c>
      <c r="G55" s="30" t="n">
        <v>0</v>
      </c>
      <c r="H55" s="5"/>
    </row>
    <row r="56" s="14" customFormat="true" ht="20.25" hidden="false" customHeight="true" outlineLevel="0" collapsed="false">
      <c r="A56" s="9"/>
      <c r="B56" s="10" t="s">
        <v>108</v>
      </c>
      <c r="C56" s="10"/>
      <c r="D56" s="12" t="n">
        <v>40156113</v>
      </c>
      <c r="E56" s="12" t="n">
        <f aca="false">E52+E43+E30+E4</f>
        <v>43716293.39</v>
      </c>
      <c r="F56" s="12" t="n">
        <v>22174762.74</v>
      </c>
      <c r="G56" s="13" t="n">
        <f aca="false">F56/E56</f>
        <v>0.507242518073877</v>
      </c>
      <c r="H56" s="9"/>
    </row>
    <row r="59" customFormat="false" ht="12" hidden="false" customHeight="false" outlineLevel="0" collapsed="false">
      <c r="B59" s="36" t="s">
        <v>109</v>
      </c>
      <c r="C59" s="36"/>
      <c r="D59" s="36"/>
      <c r="E59" s="36"/>
      <c r="F59" s="36"/>
    </row>
    <row r="60" customFormat="false" ht="12" hidden="false" customHeight="false" outlineLevel="0" collapsed="false">
      <c r="B60" s="36" t="s">
        <v>110</v>
      </c>
      <c r="C60" s="36"/>
      <c r="D60" s="36"/>
      <c r="E60" s="36"/>
      <c r="F60" s="37" t="s">
        <v>111</v>
      </c>
    </row>
  </sheetData>
  <mergeCells count="3">
    <mergeCell ref="B1:G1"/>
    <mergeCell ref="B2:C2"/>
    <mergeCell ref="B56:C56"/>
  </mergeCells>
  <printOptions headings="false" gridLines="false" gridLinesSet="true" horizontalCentered="true" verticalCentered="false"/>
  <pageMargins left="0.472222222222222" right="0.275694444444444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1:18:54Z</dcterms:created>
  <dc:creator>User</dc:creator>
  <dc:description/>
  <dc:language>en-US</dc:language>
  <cp:lastModifiedBy>Пользователь Windows</cp:lastModifiedBy>
  <cp:lastPrinted>2024-10-11T12:34:16Z</cp:lastPrinted>
  <dcterms:modified xsi:type="dcterms:W3CDTF">2024-10-11T12:34:19Z</dcterms:modified>
  <cp:revision>0</cp:revision>
  <dc:subject/>
  <dc:title/>
</cp:coreProperties>
</file>